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дача ресурсов на остров" sheetId="1" state="visible" r:id="rId2"/>
    <sheet name="Таблица сдачи ресурсов" sheetId="2" state="visible" r:id="rId3"/>
    <sheet name="Ежемесячные платеж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t xml:space="preserve">slavik35</t>
  </si>
  <si>
    <t xml:space="preserve">drakon2572</t>
  </si>
  <si>
    <t xml:space="preserve">Карие Глаза</t>
  </si>
  <si>
    <t xml:space="preserve">alevtina17</t>
  </si>
  <si>
    <t xml:space="preserve">Karmina</t>
  </si>
  <si>
    <t xml:space="preserve">кишкоблуд</t>
  </si>
  <si>
    <t xml:space="preserve">А М Е Л И</t>
  </si>
  <si>
    <t xml:space="preserve">эээ ты куда</t>
  </si>
  <si>
    <t xml:space="preserve">_A priori_</t>
  </si>
  <si>
    <t xml:space="preserve">ACAB828</t>
  </si>
  <si>
    <t xml:space="preserve">25 кадр</t>
  </si>
  <si>
    <t xml:space="preserve">БУРАН-13</t>
  </si>
  <si>
    <t xml:space="preserve">blank 86</t>
  </si>
  <si>
    <t xml:space="preserve">Странник Берн</t>
  </si>
  <si>
    <t xml:space="preserve">АЛЬФ25</t>
  </si>
  <si>
    <t xml:space="preserve">GRUI</t>
  </si>
  <si>
    <t xml:space="preserve">Child of a zoo</t>
  </si>
  <si>
    <t xml:space="preserve">Грехи молодости</t>
  </si>
  <si>
    <t xml:space="preserve">_VAF_</t>
  </si>
  <si>
    <t xml:space="preserve">vilnietis78</t>
  </si>
  <si>
    <t xml:space="preserve">khutvalentina</t>
  </si>
  <si>
    <t xml:space="preserve">Gordt</t>
  </si>
  <si>
    <t xml:space="preserve">приставучий</t>
  </si>
  <si>
    <t xml:space="preserve">вредная-вредина</t>
  </si>
  <si>
    <t xml:space="preserve">kick421</t>
  </si>
  <si>
    <t xml:space="preserve">Bambarra</t>
  </si>
  <si>
    <t xml:space="preserve">gincia</t>
  </si>
  <si>
    <t xml:space="preserve">edmin3</t>
  </si>
  <si>
    <t xml:space="preserve">ямитяй</t>
  </si>
  <si>
    <t xml:space="preserve">Oxy_Gen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76"/>
    <col collapsed="false" customWidth="true" hidden="false" outlineLevel="0" max="3" min="2" style="0" width="10.1"/>
    <col collapsed="false" customWidth="true" hidden="false" outlineLevel="0" max="4" min="4" style="0" width="7.32"/>
    <col collapsed="false" customWidth="true" hidden="false" outlineLevel="0" max="14" min="14" style="1" width="8.87"/>
  </cols>
  <sheetData>
    <row r="1" customFormat="false" ht="14.4" hidden="false" customHeight="false" outlineLevel="0" collapsed="false">
      <c r="B1" s="1" t="n">
        <v>40406</v>
      </c>
      <c r="C1" s="1" t="n">
        <v>40407</v>
      </c>
      <c r="D1" s="1" t="n">
        <v>40408</v>
      </c>
      <c r="E1" s="1" t="n">
        <v>40409</v>
      </c>
      <c r="F1" s="1" t="n">
        <v>40410</v>
      </c>
      <c r="G1" s="1" t="n">
        <v>40411</v>
      </c>
      <c r="H1" s="1" t="n">
        <v>40412</v>
      </c>
      <c r="I1" s="1" t="n">
        <v>40413</v>
      </c>
      <c r="J1" s="1" t="n">
        <v>40414</v>
      </c>
      <c r="K1" s="1" t="n">
        <v>40415</v>
      </c>
      <c r="L1" s="1" t="n">
        <v>40416</v>
      </c>
      <c r="M1" s="1" t="n">
        <v>40417</v>
      </c>
      <c r="N1" s="1" t="n">
        <v>40418</v>
      </c>
      <c r="O1" s="1" t="n">
        <v>40419</v>
      </c>
      <c r="P1" s="1" t="n">
        <v>40420</v>
      </c>
      <c r="Q1" s="1" t="n">
        <v>40421</v>
      </c>
      <c r="R1" s="1" t="n">
        <v>40422</v>
      </c>
      <c r="S1" s="1" t="n">
        <v>40423</v>
      </c>
      <c r="T1" s="1" t="n">
        <v>40424</v>
      </c>
      <c r="U1" s="1" t="n">
        <v>40425</v>
      </c>
      <c r="V1" s="1" t="n">
        <v>40426</v>
      </c>
      <c r="W1" s="1" t="n">
        <v>40427</v>
      </c>
      <c r="X1" s="1" t="n">
        <v>40428</v>
      </c>
      <c r="Y1" s="1" t="n">
        <v>40429</v>
      </c>
      <c r="Z1" s="1" t="n">
        <v>40430</v>
      </c>
      <c r="AA1" s="1" t="n">
        <v>40431</v>
      </c>
      <c r="AB1" s="1" t="n">
        <v>40432</v>
      </c>
      <c r="AC1" s="1" t="n">
        <v>40433</v>
      </c>
      <c r="AD1" s="1" t="n">
        <v>40434</v>
      </c>
      <c r="AE1" s="1" t="n">
        <v>40435</v>
      </c>
      <c r="AF1" s="1" t="n">
        <v>40436</v>
      </c>
      <c r="AG1" s="1" t="n">
        <v>40437</v>
      </c>
      <c r="AH1" s="1" t="n">
        <v>40438</v>
      </c>
      <c r="AI1" s="1" t="n">
        <v>40439</v>
      </c>
      <c r="AJ1" s="1" t="n">
        <v>40440</v>
      </c>
      <c r="AK1" s="1" t="n">
        <v>40441</v>
      </c>
      <c r="AL1" s="1" t="n">
        <v>40442</v>
      </c>
      <c r="AM1" s="1" t="n">
        <v>40443</v>
      </c>
      <c r="AN1" s="1" t="n">
        <v>40444</v>
      </c>
      <c r="AO1" s="1" t="n">
        <v>40445</v>
      </c>
      <c r="AP1" s="1" t="n">
        <v>40446</v>
      </c>
      <c r="AQ1" s="1" t="n">
        <v>40447</v>
      </c>
      <c r="AR1" s="1" t="n">
        <v>40448</v>
      </c>
      <c r="AS1" s="1" t="n">
        <v>40449</v>
      </c>
      <c r="AT1" s="1" t="n">
        <v>40450</v>
      </c>
      <c r="AU1" s="1" t="n">
        <v>40451</v>
      </c>
      <c r="AV1" s="1" t="n">
        <v>40452</v>
      </c>
      <c r="AW1" s="1" t="n">
        <v>40453</v>
      </c>
      <c r="AX1" s="1" t="n">
        <v>40454</v>
      </c>
      <c r="AY1" s="1" t="n">
        <v>40455</v>
      </c>
      <c r="AZ1" s="1" t="n">
        <v>40456</v>
      </c>
      <c r="BA1" s="1" t="n">
        <v>40457</v>
      </c>
      <c r="BB1" s="1" t="n">
        <v>40458</v>
      </c>
      <c r="BC1" s="1" t="n">
        <v>40459</v>
      </c>
      <c r="BD1" s="1" t="n">
        <v>40460</v>
      </c>
      <c r="BE1" s="1" t="n">
        <v>40461</v>
      </c>
      <c r="BF1" s="1" t="n">
        <v>40462</v>
      </c>
      <c r="BG1" s="1" t="n">
        <v>40463</v>
      </c>
      <c r="BH1" s="1" t="n">
        <v>40464</v>
      </c>
      <c r="BI1" s="1" t="n">
        <v>40465</v>
      </c>
      <c r="BJ1" s="1" t="n">
        <v>40466</v>
      </c>
      <c r="BK1" s="1" t="n">
        <v>40467</v>
      </c>
      <c r="BL1" s="1" t="n">
        <v>40468</v>
      </c>
      <c r="BM1" s="1" t="n">
        <v>40469</v>
      </c>
      <c r="BN1" s="1" t="n">
        <v>40470</v>
      </c>
      <c r="BO1" s="1" t="n">
        <v>40471</v>
      </c>
      <c r="BP1" s="1" t="n">
        <v>40472</v>
      </c>
      <c r="BQ1" s="1" t="n">
        <v>40473</v>
      </c>
      <c r="BR1" s="1" t="n">
        <v>40474</v>
      </c>
      <c r="BS1" s="1" t="n">
        <v>40475</v>
      </c>
      <c r="BT1" s="1" t="n">
        <v>40476</v>
      </c>
      <c r="BU1" s="1" t="n">
        <v>40477</v>
      </c>
      <c r="BV1" s="1" t="n">
        <v>40478</v>
      </c>
      <c r="BW1" s="1" t="n">
        <v>40479</v>
      </c>
      <c r="BX1" s="1" t="n">
        <v>40480</v>
      </c>
      <c r="BY1" s="1" t="n">
        <v>40481</v>
      </c>
      <c r="BZ1" s="1" t="n">
        <v>40482</v>
      </c>
      <c r="CA1" s="1" t="n">
        <v>40483</v>
      </c>
      <c r="CB1" s="1" t="n">
        <v>40484</v>
      </c>
      <c r="CC1" s="1" t="n">
        <v>40485</v>
      </c>
      <c r="CD1" s="1" t="n">
        <v>40486</v>
      </c>
      <c r="CE1" s="1" t="n">
        <v>40487</v>
      </c>
      <c r="CF1" s="1" t="n">
        <v>40488</v>
      </c>
      <c r="CG1" s="1" t="n">
        <v>40489</v>
      </c>
      <c r="CH1" s="1" t="n">
        <v>40490</v>
      </c>
      <c r="CI1" s="1" t="n">
        <v>40491</v>
      </c>
      <c r="CJ1" s="1" t="n">
        <v>40492</v>
      </c>
      <c r="CK1" s="1" t="n">
        <v>40493</v>
      </c>
      <c r="CL1" s="1" t="n">
        <v>40494</v>
      </c>
      <c r="CM1" s="1" t="n">
        <v>40495</v>
      </c>
      <c r="CN1" s="1" t="n">
        <v>40496</v>
      </c>
      <c r="CO1" s="1" t="n">
        <v>40497</v>
      </c>
      <c r="CP1" s="1" t="n">
        <v>40498</v>
      </c>
      <c r="CQ1" s="1" t="n">
        <v>40499</v>
      </c>
      <c r="CR1" s="1" t="n">
        <v>40500</v>
      </c>
      <c r="CS1" s="1" t="n">
        <v>40501</v>
      </c>
      <c r="CT1" s="1" t="n">
        <v>40502</v>
      </c>
      <c r="CU1" s="1" t="n">
        <v>40503</v>
      </c>
      <c r="CV1" s="1" t="n">
        <v>40504</v>
      </c>
      <c r="CW1" s="1" t="n">
        <v>40505</v>
      </c>
      <c r="CX1" s="1" t="n">
        <v>40506</v>
      </c>
      <c r="CY1" s="1" t="n">
        <v>40507</v>
      </c>
      <c r="CZ1" s="1" t="n">
        <v>40508</v>
      </c>
      <c r="DA1" s="1" t="n">
        <v>40509</v>
      </c>
      <c r="DB1" s="1" t="n">
        <v>40510</v>
      </c>
      <c r="DC1" s="1" t="n">
        <v>40511</v>
      </c>
      <c r="DD1" s="1" t="n">
        <v>40512</v>
      </c>
      <c r="DE1" s="1" t="n">
        <v>40513</v>
      </c>
      <c r="DF1" s="1" t="n">
        <v>40514</v>
      </c>
      <c r="DG1" s="1" t="n">
        <v>40515</v>
      </c>
      <c r="DH1" s="1" t="n">
        <v>40516</v>
      </c>
      <c r="DI1" s="1" t="n">
        <v>40517</v>
      </c>
      <c r="DJ1" s="1" t="n">
        <v>40518</v>
      </c>
      <c r="DK1" s="1" t="n">
        <v>40519</v>
      </c>
      <c r="DL1" s="1" t="n">
        <v>40520</v>
      </c>
      <c r="DM1" s="1" t="n">
        <v>40521</v>
      </c>
      <c r="DN1" s="1" t="n">
        <v>40522</v>
      </c>
      <c r="DO1" s="1" t="n">
        <v>40523</v>
      </c>
      <c r="DP1" s="1" t="n">
        <v>40524</v>
      </c>
      <c r="DQ1" s="1" t="n">
        <v>40525</v>
      </c>
      <c r="DR1" s="1" t="n">
        <v>40526</v>
      </c>
      <c r="DS1" s="1" t="n">
        <v>40527</v>
      </c>
      <c r="DT1" s="1" t="n">
        <v>40528</v>
      </c>
      <c r="DU1" s="1" t="n">
        <v>40529</v>
      </c>
      <c r="DV1" s="1" t="n">
        <v>40530</v>
      </c>
      <c r="DW1" s="1" t="n">
        <v>40531</v>
      </c>
      <c r="DX1" s="1" t="n">
        <v>40532</v>
      </c>
      <c r="DY1" s="1" t="n">
        <v>40533</v>
      </c>
      <c r="DZ1" s="1" t="n">
        <v>40534</v>
      </c>
      <c r="EA1" s="1" t="n">
        <v>40535</v>
      </c>
      <c r="EB1" s="1" t="n">
        <v>40536</v>
      </c>
      <c r="EC1" s="1" t="n">
        <v>40537</v>
      </c>
      <c r="ED1" s="1" t="n">
        <v>40538</v>
      </c>
      <c r="EE1" s="1" t="n">
        <v>40539</v>
      </c>
      <c r="EF1" s="1" t="n">
        <v>40540</v>
      </c>
      <c r="EG1" s="1" t="n">
        <v>40541</v>
      </c>
      <c r="EH1" s="1" t="n">
        <v>40542</v>
      </c>
      <c r="EI1" s="1" t="n">
        <v>40543</v>
      </c>
      <c r="EJ1" s="1" t="n">
        <v>40544</v>
      </c>
      <c r="EK1" s="1" t="n">
        <v>40545</v>
      </c>
      <c r="EL1" s="1" t="n">
        <v>40546</v>
      </c>
      <c r="EM1" s="1" t="n">
        <v>40547</v>
      </c>
      <c r="EN1" s="1" t="n">
        <v>40548</v>
      </c>
      <c r="EO1" s="1" t="n">
        <v>40549</v>
      </c>
      <c r="EP1" s="1" t="n">
        <v>40550</v>
      </c>
      <c r="EQ1" s="1" t="n">
        <v>40551</v>
      </c>
      <c r="ER1" s="1" t="n">
        <v>40552</v>
      </c>
      <c r="ES1" s="1" t="n">
        <v>40553</v>
      </c>
      <c r="ET1" s="1" t="n">
        <v>40554</v>
      </c>
      <c r="EU1" s="1" t="n">
        <v>40555</v>
      </c>
      <c r="EV1" s="1" t="n">
        <v>40556</v>
      </c>
      <c r="EW1" s="1" t="n">
        <v>40557</v>
      </c>
      <c r="EX1" s="1" t="n">
        <v>40558</v>
      </c>
      <c r="EY1" s="1" t="n">
        <v>40559</v>
      </c>
      <c r="EZ1" s="1" t="n">
        <v>40560</v>
      </c>
      <c r="FA1" s="1" t="n">
        <v>40561</v>
      </c>
      <c r="FB1" s="1" t="n">
        <v>40562</v>
      </c>
      <c r="FC1" s="1" t="n">
        <v>40563</v>
      </c>
      <c r="FD1" s="1" t="n">
        <v>40564</v>
      </c>
      <c r="FE1" s="1" t="n">
        <v>40565</v>
      </c>
      <c r="FF1" s="1" t="n">
        <v>40566</v>
      </c>
      <c r="FG1" s="1" t="n">
        <v>40567</v>
      </c>
      <c r="FH1" s="1" t="n">
        <v>40568</v>
      </c>
      <c r="FI1" s="1" t="n">
        <v>40569</v>
      </c>
      <c r="FJ1" s="1" t="n">
        <v>40570</v>
      </c>
      <c r="FK1" s="1" t="n">
        <v>40571</v>
      </c>
      <c r="FL1" s="1" t="n">
        <v>40572</v>
      </c>
      <c r="FM1" s="1" t="n">
        <v>40573</v>
      </c>
      <c r="FN1" s="1" t="n">
        <v>40574</v>
      </c>
    </row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0" t="s">
        <v>1</v>
      </c>
    </row>
    <row r="4" customFormat="false" ht="14.4" hidden="false" customHeight="false" outlineLevel="0" collapsed="false">
      <c r="A4" s="0" t="s">
        <v>2</v>
      </c>
    </row>
    <row r="5" customFormat="false" ht="14.4" hidden="false" customHeight="false" outlineLevel="0" collapsed="false">
      <c r="A5" s="0" t="s">
        <v>3</v>
      </c>
    </row>
    <row r="6" customFormat="false" ht="14.4" hidden="false" customHeight="false" outlineLevel="0" collapsed="false">
      <c r="A6" s="0" t="s">
        <v>4</v>
      </c>
    </row>
    <row r="7" customFormat="false" ht="14.4" hidden="false" customHeight="false" outlineLevel="0" collapsed="false">
      <c r="A7" s="0" t="s">
        <v>5</v>
      </c>
    </row>
    <row r="8" customFormat="false" ht="14.4" hidden="false" customHeight="false" outlineLevel="0" collapsed="false">
      <c r="A8" s="0" t="s">
        <v>6</v>
      </c>
    </row>
    <row r="9" customFormat="false" ht="14.4" hidden="false" customHeight="false" outlineLevel="0" collapsed="false">
      <c r="A9" s="0" t="s">
        <v>7</v>
      </c>
    </row>
    <row r="10" customFormat="false" ht="14.4" hidden="false" customHeight="false" outlineLevel="0" collapsed="false">
      <c r="A10" s="0" t="s">
        <v>8</v>
      </c>
    </row>
    <row r="11" customFormat="false" ht="14.4" hidden="false" customHeight="false" outlineLevel="0" collapsed="false">
      <c r="A11" s="0" t="s">
        <v>9</v>
      </c>
    </row>
    <row r="12" customFormat="false" ht="14.4" hidden="false" customHeight="false" outlineLevel="0" collapsed="false">
      <c r="A12" s="0" t="s">
        <v>10</v>
      </c>
    </row>
    <row r="13" customFormat="false" ht="14.4" hidden="false" customHeight="false" outlineLevel="0" collapsed="false">
      <c r="A13" s="0" t="s">
        <v>11</v>
      </c>
    </row>
    <row r="14" customFormat="false" ht="14.4" hidden="false" customHeight="false" outlineLevel="0" collapsed="false">
      <c r="A14" s="0" t="s">
        <v>12</v>
      </c>
    </row>
    <row r="15" customFormat="false" ht="14.4" hidden="false" customHeight="false" outlineLevel="0" collapsed="false">
      <c r="A15" s="0" t="s">
        <v>13</v>
      </c>
    </row>
    <row r="16" customFormat="false" ht="14.4" hidden="false" customHeight="false" outlineLevel="0" collapsed="false">
      <c r="A16" s="0" t="s">
        <v>14</v>
      </c>
    </row>
    <row r="17" customFormat="false" ht="14.4" hidden="false" customHeight="false" outlineLevel="0" collapsed="false">
      <c r="A17" s="0" t="s">
        <v>15</v>
      </c>
    </row>
    <row r="18" customFormat="false" ht="14.4" hidden="false" customHeight="false" outlineLevel="0" collapsed="false">
      <c r="A18" s="0" t="s">
        <v>16</v>
      </c>
    </row>
    <row r="19" customFormat="false" ht="14.4" hidden="false" customHeight="false" outlineLevel="0" collapsed="false">
      <c r="A19" s="0" t="s">
        <v>17</v>
      </c>
    </row>
    <row r="20" customFormat="false" ht="14.4" hidden="false" customHeight="false" outlineLevel="0" collapsed="false">
      <c r="A20" s="0" t="s">
        <v>18</v>
      </c>
    </row>
    <row r="21" customFormat="false" ht="14.4" hidden="false" customHeight="false" outlineLevel="0" collapsed="false">
      <c r="A21" s="0" t="s">
        <v>19</v>
      </c>
    </row>
    <row r="22" customFormat="false" ht="14.4" hidden="false" customHeight="false" outlineLevel="0" collapsed="false">
      <c r="A22" s="0" t="s">
        <v>20</v>
      </c>
    </row>
    <row r="23" customFormat="false" ht="14.4" hidden="false" customHeight="false" outlineLevel="0" collapsed="false">
      <c r="A23" s="0" t="s">
        <v>21</v>
      </c>
    </row>
    <row r="24" customFormat="false" ht="14.4" hidden="false" customHeight="false" outlineLevel="0" collapsed="false">
      <c r="A24" s="0" t="s">
        <v>22</v>
      </c>
    </row>
    <row r="25" customFormat="false" ht="14.4" hidden="false" customHeight="false" outlineLevel="0" collapsed="false">
      <c r="A25" s="0" t="s">
        <v>23</v>
      </c>
    </row>
    <row r="26" customFormat="false" ht="14.4" hidden="false" customHeight="false" outlineLevel="0" collapsed="false">
      <c r="A26" s="0" t="s">
        <v>24</v>
      </c>
    </row>
    <row r="27" customFormat="false" ht="14.4" hidden="false" customHeight="false" outlineLevel="0" collapsed="false">
      <c r="A27" s="0" t="s">
        <v>25</v>
      </c>
    </row>
    <row r="28" customFormat="false" ht="14.4" hidden="false" customHeight="false" outlineLevel="0" collapsed="false">
      <c r="A28" s="0" t="s">
        <v>26</v>
      </c>
    </row>
    <row r="29" customFormat="false" ht="14.4" hidden="false" customHeight="false" outlineLevel="0" collapsed="false">
      <c r="A29" s="0" t="s">
        <v>27</v>
      </c>
    </row>
    <row r="30" customFormat="false" ht="14.4" hidden="false" customHeight="false" outlineLevel="0" collapsed="false">
      <c r="A30" s="0" t="s">
        <v>28</v>
      </c>
    </row>
    <row r="31" customFormat="false" ht="14.4" hidden="false" customHeight="false" outlineLevel="0" collapsed="false">
      <c r="A31" s="0" t="s">
        <v>29</v>
      </c>
    </row>
  </sheetData>
  <conditionalFormatting sqref="D5">
    <cfRule type="expression" priority="2" aboveAverage="0" equalAverage="0" bottom="0" percent="0" rank="0" text="" dxfId="0">
      <formula>NOT(ISERROR(SEARCH("10.",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76"/>
  </cols>
  <sheetData>
    <row r="1" customFormat="false" ht="14.4" hidden="false" customHeight="false" outlineLevel="0" collapsed="false"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30</v>
      </c>
      <c r="O1" s="0" t="s">
        <v>31</v>
      </c>
      <c r="P1" s="0" t="s">
        <v>32</v>
      </c>
      <c r="Q1" s="0" t="s">
        <v>33</v>
      </c>
      <c r="R1" s="0" t="s">
        <v>34</v>
      </c>
      <c r="S1" s="0" t="s">
        <v>35</v>
      </c>
      <c r="T1" s="0" t="s">
        <v>36</v>
      </c>
      <c r="U1" s="0" t="s">
        <v>37</v>
      </c>
      <c r="V1" s="0" t="s">
        <v>38</v>
      </c>
      <c r="W1" s="0" t="s">
        <v>39</v>
      </c>
      <c r="X1" s="0" t="s">
        <v>40</v>
      </c>
      <c r="Y1" s="0" t="s">
        <v>41</v>
      </c>
      <c r="Z1" s="0" t="s">
        <v>30</v>
      </c>
      <c r="AA1" s="0" t="s">
        <v>31</v>
      </c>
      <c r="AB1" s="0" t="s">
        <v>32</v>
      </c>
      <c r="AC1" s="0" t="s">
        <v>33</v>
      </c>
      <c r="AD1" s="0" t="s">
        <v>34</v>
      </c>
      <c r="AE1" s="0" t="s">
        <v>35</v>
      </c>
      <c r="AF1" s="0" t="s">
        <v>36</v>
      </c>
      <c r="AG1" s="0" t="s">
        <v>37</v>
      </c>
      <c r="AH1" s="0" t="s">
        <v>38</v>
      </c>
      <c r="AI1" s="0" t="s">
        <v>39</v>
      </c>
      <c r="AJ1" s="0" t="s">
        <v>40</v>
      </c>
      <c r="AK1" s="0" t="s">
        <v>41</v>
      </c>
      <c r="AL1" s="0" t="s">
        <v>30</v>
      </c>
      <c r="AM1" s="0" t="s">
        <v>31</v>
      </c>
      <c r="AN1" s="0" t="s">
        <v>32</v>
      </c>
      <c r="AO1" s="0" t="s">
        <v>33</v>
      </c>
      <c r="AP1" s="0" t="s">
        <v>34</v>
      </c>
      <c r="AQ1" s="0" t="s">
        <v>35</v>
      </c>
      <c r="AR1" s="0" t="s">
        <v>36</v>
      </c>
      <c r="AS1" s="0" t="s">
        <v>37</v>
      </c>
      <c r="AT1" s="0" t="s">
        <v>38</v>
      </c>
      <c r="AU1" s="0" t="s">
        <v>39</v>
      </c>
      <c r="AV1" s="0" t="s">
        <v>40</v>
      </c>
      <c r="AW1" s="0" t="s">
        <v>41</v>
      </c>
      <c r="AX1" s="0" t="s">
        <v>30</v>
      </c>
      <c r="AY1" s="0" t="s">
        <v>31</v>
      </c>
      <c r="AZ1" s="0" t="s">
        <v>32</v>
      </c>
      <c r="BA1" s="0" t="s">
        <v>33</v>
      </c>
      <c r="BB1" s="0" t="s">
        <v>34</v>
      </c>
      <c r="BC1" s="0" t="s">
        <v>35</v>
      </c>
      <c r="BD1" s="0" t="s">
        <v>36</v>
      </c>
      <c r="BE1" s="0" t="s">
        <v>37</v>
      </c>
      <c r="BF1" s="0" t="s">
        <v>38</v>
      </c>
      <c r="BG1" s="0" t="s">
        <v>39</v>
      </c>
      <c r="BH1" s="0" t="s">
        <v>40</v>
      </c>
      <c r="BI1" s="0" t="s">
        <v>41</v>
      </c>
      <c r="BJ1" s="0" t="s">
        <v>30</v>
      </c>
      <c r="BK1" s="0" t="s">
        <v>31</v>
      </c>
      <c r="BL1" s="0" t="s">
        <v>32</v>
      </c>
      <c r="BM1" s="0" t="s">
        <v>33</v>
      </c>
      <c r="BN1" s="0" t="s">
        <v>34</v>
      </c>
      <c r="BO1" s="0" t="s">
        <v>35</v>
      </c>
      <c r="BP1" s="0" t="s">
        <v>36</v>
      </c>
      <c r="BQ1" s="0" t="s">
        <v>37</v>
      </c>
      <c r="BR1" s="0" t="s">
        <v>38</v>
      </c>
      <c r="BS1" s="0" t="s">
        <v>39</v>
      </c>
      <c r="BT1" s="0" t="s">
        <v>40</v>
      </c>
      <c r="BU1" s="0" t="s">
        <v>41</v>
      </c>
      <c r="BV1" s="0" t="s">
        <v>30</v>
      </c>
      <c r="BW1" s="0" t="s">
        <v>31</v>
      </c>
      <c r="BX1" s="0" t="s">
        <v>32</v>
      </c>
      <c r="BY1" s="0" t="s">
        <v>33</v>
      </c>
      <c r="BZ1" s="0" t="s">
        <v>34</v>
      </c>
      <c r="CA1" s="0" t="s">
        <v>35</v>
      </c>
      <c r="CB1" s="0" t="s">
        <v>36</v>
      </c>
      <c r="CC1" s="0" t="s">
        <v>37</v>
      </c>
      <c r="CD1" s="0" t="s">
        <v>38</v>
      </c>
      <c r="CE1" s="0" t="s">
        <v>39</v>
      </c>
      <c r="CF1" s="0" t="s">
        <v>40</v>
      </c>
      <c r="CG1" s="0" t="s">
        <v>41</v>
      </c>
      <c r="CH1" s="0" t="s">
        <v>30</v>
      </c>
      <c r="CI1" s="0" t="s">
        <v>31</v>
      </c>
      <c r="CJ1" s="0" t="s">
        <v>32</v>
      </c>
      <c r="CK1" s="0" t="s">
        <v>33</v>
      </c>
      <c r="CL1" s="0" t="s">
        <v>34</v>
      </c>
      <c r="CM1" s="0" t="s">
        <v>35</v>
      </c>
      <c r="CN1" s="0" t="s">
        <v>36</v>
      </c>
    </row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0" t="s">
        <v>1</v>
      </c>
    </row>
    <row r="4" customFormat="false" ht="14.4" hidden="false" customHeight="false" outlineLevel="0" collapsed="false">
      <c r="A4" s="0" t="s">
        <v>2</v>
      </c>
    </row>
    <row r="5" customFormat="false" ht="14.4" hidden="false" customHeight="false" outlineLevel="0" collapsed="false">
      <c r="A5" s="0" t="s">
        <v>3</v>
      </c>
    </row>
    <row r="6" customFormat="false" ht="14.4" hidden="false" customHeight="false" outlineLevel="0" collapsed="false">
      <c r="A6" s="0" t="s">
        <v>4</v>
      </c>
    </row>
    <row r="7" customFormat="false" ht="14.4" hidden="false" customHeight="false" outlineLevel="0" collapsed="false">
      <c r="A7" s="0" t="s">
        <v>5</v>
      </c>
    </row>
    <row r="8" customFormat="false" ht="14.4" hidden="false" customHeight="false" outlineLevel="0" collapsed="false">
      <c r="A8" s="0" t="s">
        <v>6</v>
      </c>
    </row>
    <row r="9" customFormat="false" ht="14.4" hidden="false" customHeight="false" outlineLevel="0" collapsed="false">
      <c r="A9" s="0" t="s">
        <v>7</v>
      </c>
    </row>
    <row r="10" customFormat="false" ht="14.4" hidden="false" customHeight="false" outlineLevel="0" collapsed="false">
      <c r="A10" s="0" t="s">
        <v>8</v>
      </c>
    </row>
    <row r="11" customFormat="false" ht="14.4" hidden="false" customHeight="false" outlineLevel="0" collapsed="false">
      <c r="A11" s="0" t="s">
        <v>9</v>
      </c>
    </row>
    <row r="12" customFormat="false" ht="14.4" hidden="false" customHeight="false" outlineLevel="0" collapsed="false">
      <c r="A12" s="0" t="s">
        <v>10</v>
      </c>
    </row>
    <row r="13" customFormat="false" ht="14.4" hidden="false" customHeight="false" outlineLevel="0" collapsed="false">
      <c r="A13" s="0" t="s">
        <v>11</v>
      </c>
    </row>
    <row r="14" customFormat="false" ht="14.4" hidden="false" customHeight="false" outlineLevel="0" collapsed="false">
      <c r="A14" s="0" t="s">
        <v>12</v>
      </c>
    </row>
    <row r="15" customFormat="false" ht="14.4" hidden="false" customHeight="false" outlineLevel="0" collapsed="false">
      <c r="A15" s="0" t="s">
        <v>13</v>
      </c>
    </row>
    <row r="16" customFormat="false" ht="14.4" hidden="false" customHeight="false" outlineLevel="0" collapsed="false">
      <c r="A16" s="0" t="s">
        <v>14</v>
      </c>
    </row>
    <row r="17" customFormat="false" ht="14.4" hidden="false" customHeight="false" outlineLevel="0" collapsed="false">
      <c r="A17" s="0" t="s">
        <v>15</v>
      </c>
    </row>
    <row r="18" customFormat="false" ht="14.4" hidden="false" customHeight="false" outlineLevel="0" collapsed="false">
      <c r="A18" s="0" t="s">
        <v>16</v>
      </c>
    </row>
    <row r="19" customFormat="false" ht="14.4" hidden="false" customHeight="false" outlineLevel="0" collapsed="false">
      <c r="A19" s="0" t="s">
        <v>17</v>
      </c>
    </row>
    <row r="20" customFormat="false" ht="14.4" hidden="false" customHeight="false" outlineLevel="0" collapsed="false">
      <c r="A20" s="0" t="s">
        <v>18</v>
      </c>
    </row>
    <row r="21" customFormat="false" ht="14.4" hidden="false" customHeight="false" outlineLevel="0" collapsed="false">
      <c r="A21" s="0" t="s">
        <v>19</v>
      </c>
    </row>
    <row r="22" customFormat="false" ht="14.4" hidden="false" customHeight="false" outlineLevel="0" collapsed="false">
      <c r="A22" s="0" t="s">
        <v>20</v>
      </c>
    </row>
    <row r="23" customFormat="false" ht="14.4" hidden="false" customHeight="false" outlineLevel="0" collapsed="false">
      <c r="A23" s="0" t="s">
        <v>21</v>
      </c>
    </row>
    <row r="24" customFormat="false" ht="14.4" hidden="false" customHeight="false" outlineLevel="0" collapsed="false">
      <c r="A24" s="0" t="s">
        <v>22</v>
      </c>
    </row>
    <row r="25" customFormat="false" ht="14.4" hidden="false" customHeight="false" outlineLevel="0" collapsed="false">
      <c r="A25" s="0" t="s">
        <v>23</v>
      </c>
    </row>
    <row r="26" customFormat="false" ht="14.4" hidden="false" customHeight="false" outlineLevel="0" collapsed="false">
      <c r="A26" s="0" t="s">
        <v>24</v>
      </c>
    </row>
    <row r="27" customFormat="false" ht="14.4" hidden="false" customHeight="false" outlineLevel="0" collapsed="false">
      <c r="A27" s="0" t="s">
        <v>25</v>
      </c>
    </row>
    <row r="28" customFormat="false" ht="14.4" hidden="false" customHeight="false" outlineLevel="0" collapsed="false">
      <c r="A28" s="0" t="s">
        <v>26</v>
      </c>
    </row>
    <row r="29" customFormat="false" ht="14.4" hidden="false" customHeight="false" outlineLevel="0" collapsed="false">
      <c r="A29" s="0" t="s">
        <v>27</v>
      </c>
    </row>
    <row r="30" customFormat="false" ht="14.4" hidden="false" customHeight="false" outlineLevel="0" collapsed="false">
      <c r="A30" s="0" t="s">
        <v>28</v>
      </c>
    </row>
    <row r="31" customFormat="false" ht="14.4" hidden="false" customHeight="false" outlineLevel="0" collapsed="false">
      <c r="A31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20:33:11Z</dcterms:created>
  <dc:creator>Пользователь Windows</dc:creator>
  <dc:description/>
  <dc:language>en-US</dc:language>
  <cp:lastModifiedBy>Пользователь Windows</cp:lastModifiedBy>
  <dcterms:modified xsi:type="dcterms:W3CDTF">2010-08-14T18:05:55Z</dcterms:modified>
  <cp:revision>0</cp:revision>
  <dc:subject/>
  <dc:title/>
</cp:coreProperties>
</file>